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cath systems inc" sheetId="1" state="visible" r:id="rId2"/>
    <sheet name="delcath systems inc-1" sheetId="2" state="visible" r:id="rId3"/>
    <sheet name="delcath systems inc-2" sheetId="3" state="visible" r:id="rId4"/>
    <sheet name="signatures" sheetId="4" state="visible" r:id="rId5"/>
    <sheet name="exhibit index" sheetId="5" state="visible" r:id="rId6"/>
    <sheet name="exhibit index-1" sheetId="6" state="visible" r:id="rId7"/>
    <sheet name="pricing information" sheetId="7" state="visible" r:id="rId8"/>
    <sheet name="finra" sheetId="8" state="visible" r:id="rId9"/>
    <sheet name="investor signature page" sheetId="9" state="visible" r:id="rId10"/>
    <sheet name="investor signature page-1" sheetId="10" state="visible" r:id="rId11"/>
    <sheet name="investor signature page-2" sheetId="11" state="visible" r:id="rId12"/>
    <sheet name="investor signature page-3" sheetId="12" state="visible" r:id="rId13"/>
    <sheet name="investor signature page-4" sheetId="13" state="visible" r:id="rId14"/>
    <sheet name="investor signature page-5" sheetId="14" state="visible" r:id="rId15"/>
    <sheet name="investor signature page-6" sheetId="15" state="visible" r:id="rId16"/>
    <sheet name="investor signature page-7" sheetId="16" state="visible" r:id="rId17"/>
    <sheet name="investor signature page-8" sheetId="17" state="visible" r:id="rId18"/>
    <sheet name="investor signature page-9" sheetId="18" state="visible" r:id="rId19"/>
    <sheet name="investor signature page-10" sheetId="19" state="visible" r:id="rId20"/>
    <sheet name="delcath systems inc-3" sheetId="20" state="visible" r:id="rId21"/>
    <sheet name="dvp" sheetId="21" state="visible" r:id="rId22"/>
    <sheet name="dvp-1" sheetId="22" state="visible" r:id="rId23"/>
    <sheet name="warrant" sheetId="23" state="visible" r:id="rId24"/>
    <sheet name="warrant-1" sheetId="24" state="visible" r:id="rId25"/>
    <sheet name="warrant-2" sheetId="25" state="visible" r:id="rId26"/>
    <sheet name="warrant-3" sheetId="26" state="visible" r:id="rId27"/>
    <sheet name="warrant-4" sheetId="27" state="visible" r:id="rId28"/>
    <sheet name="warrant-5" sheetId="28" state="visible" r:id="rId29"/>
    <sheet name="warrant-6" sheetId="29" state="visible" r:id="rId30"/>
    <sheet name="new york courts" sheetId="30" state="visible" r:id="rId31"/>
    <sheet name="warrant no dated september" sheetId="31" state="visible" r:id="rId32"/>
    <sheet name="warrant no dated september-1" sheetId="32" state="visible" r:id="rId33"/>
    <sheet name="warrant no dated september-2" sheetId="33" state="visible" r:id="rId34"/>
    <sheet name="form of assignment" sheetId="34" state="visible" r:id="rId35"/>
    <sheet name="form of assignment-1" sheetId="35" state="visible" r:id="rId36"/>
    <sheet name="terms" sheetId="36" state="visible" r:id="rId37"/>
    <sheet name="terms-1" sheetId="37" state="visible" r:id="rId38"/>
    <sheet name="schedule 3"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77">
  <si>
    <t xml:space="preserve">  DELCATH SYSTEMS, INC.  </t>
  </si>
  <si>
    <t xml:space="preserve">Delaware</t>
  </si>
  <si>
    <t xml:space="preserve">001-16133</t>
  </si>
  <si>
    <t xml:space="preserve">06-1245881</t>
  </si>
  <si>
    <t xml:space="preserve">(State or other jurisdiction</t>
  </si>
  <si>
    <t xml:space="preserve">(Commission File No.)</t>
  </si>
  <si>
    <t xml:space="preserve">(IRS Employer</t>
  </si>
  <si>
    <t xml:space="preserve">of incorporation)</t>
  </si>
  <si>
    <t xml:space="preserve">Identification No.)</t>
  </si>
  <si>
    <t xml:space="preserve">    </t>
  </si>
  <si>
    <t xml:space="preserve">(a)</t>
  </si>
  <si>
    <t xml:space="preserve">Not applicable.</t>
  </si>
  <si>
    <t xml:space="preserve">(b)</t>
  </si>
  <si>
    <t xml:space="preserve">(c)</t>
  </si>
  <si>
    <t xml:space="preserve">(d)</t>
  </si>
  <si>
    <t xml:space="preserve">Exhibits</t>
  </si>
  <si>
    <t xml:space="preserve">No.</t>
  </si>
  <si>
    <t xml:space="preserve">Description</t>
  </si>
  <si>
    <t xml:space="preserve">Placement Agency Agreement dated September 18, 2007
by and among Delcath Systems, Inc., Canaccord Adams Inc. and Think Equity Partners
LLC.</t>
  </si>
  <si>
    <t xml:space="preserve">Form of Subscription Agreement</t>
  </si>
  <si>
    <t xml:space="preserve">Form
of Warrant</t>
  </si>
  <si>
    <t xml:space="preserve">Escrow Agreement dated September 18, 2007 between Delcath
Systems, Inc., Canaccord Adams Inc., Think Equity Partners LLC and JPMorgan Chase
Bank, N.A.</t>
  </si>
  <si>
    <t xml:space="preserve">Press release of Delcath Systems, Inc. dated September
18, 2007</t>
  </si>
  <si>
    <t xml:space="preserve">  SIGNATURES </t>
  </si>
  <si>
    <t xml:space="preserve">Dated: September 24, 2007</t>
  </si>
  <si>
    <t xml:space="preserve">DELCATH SYSTEMS, INC.</t>
  </si>
  <si>
    <t xml:space="preserve">By:</t>
  </si>
  <si>
    <t xml:space="preserve">/s/ Richard L. Taney</t>
  </si>
  <si>
    <t xml:space="preserve">Name: 
Richard L. Taney</t>
  </si>
  <si>
    <t xml:space="preserve">Title: 
Chief Executive Officer</t>
  </si>
  <si>
    <t xml:space="preserve">  EXHIBIT INDEX </t>
  </si>
  <si>
    <t xml:space="preserve">Delcath
 Systems, Inc.</t>
  </si>
  <si>
    <t xml:space="preserve">600 Fifth
 Avenue, 23rd Floor</t>
  </si>
  <si>
    <t xml:space="preserve">New York,
 New York 10020</t>
  </si>
  <si>
    <t xml:space="preserve">Attention:
 Paul M. Feinstein</t>
  </si>
  <si>
    <t xml:space="preserve">Facsimile
 No.: 212-489-2102</t>
  </si>
  <si>
    <t xml:space="preserve">with a copy
 (which shall not constitute notice) to:</t>
  </si>
  <si>
    <t xml:space="preserve">Gersten
 Savage LLP</t>
  </si>
  <si>
    <t xml:space="preserve">600
 Lexington Avenue</t>
  </si>
  <si>
    <t xml:space="preserve">New York,
 New York 10022</t>
  </si>
  <si>
    <t xml:space="preserve">Attention:
 Arthur S. Marcus, Esq.</t>
  </si>
  <si>
    <t xml:space="preserve">Facsimile
 No.: 212-980-5192</t>
  </si>
  <si>
    <t xml:space="preserve"> Pricing Information</t>
  </si>
  <si>
    <t xml:space="preserve">Number of
 Shares to be Sold: 3,833,108</t>
  </si>
  <si>
    <t xml:space="preserve">Number of
 Warrants to be Sold: 1,916,554</t>
  </si>
  <si>
    <t xml:space="preserve">Offering
 Price: $3.70 per unit</t>
  </si>
  <si>
    <t xml:space="preserve">Aggregate
 Placement Agency Fees: $850,949.98</t>
  </si>
  <si>
    <t xml:space="preserve">Estimated
 Net Proceeds to the Company (before transaction expenses): $13,331,549.62</t>
  </si>
  <si>
    <t xml:space="preserve"> FINRA</t>
  </si>
  <si>
    <t xml:space="preserve">(If no exceptions, write none. If left
blank, response will be
 deemed to be none.)</t>
  </si>
  <si>
    <t xml:space="preserve"> INVESTOR SIGNATURE PAGE</t>
  </si>
  <si>
    <t xml:space="preserve">Number of
 Shares:</t>
  </si>
  <si>
    <t xml:space="preserve">Number of
 Warrants:</t>
  </si>
  <si>
    <t xml:space="preserve">(such number
 to be equal to 50% of the number of Shares being purchased by the
Investor)</t>
  </si>
  <si>
    <t xml:space="preserve">Purchase
 Price Per Unit: $3.70</t>
  </si>
  <si>
    <t xml:space="preserve">Aggregate
 Purchase Price: $</t>
  </si>
  <si>
    <t xml:space="preserve">INVESTOR</t>
  </si>
  <si>
    <t xml:space="preserve">Print Name:</t>
  </si>
  <si>
    <t xml:space="preserve">Title:</t>
  </si>
  <si>
    <t xml:space="preserve">Name that
 Securities are to be registered:</t>
  </si>
  <si>
    <t xml:space="preserve">Mailing
 Address:</t>
  </si>
  <si>
    <t xml:space="preserve">Taxpayer
 Identification Number:</t>
  </si>
  <si>
    <t xml:space="preserve">Manner of
 Settlement: DVP (see Exhibit A for explanation and instructions)</t>
  </si>
  <si>
    <t xml:space="preserve"> DELCATH SYSTEMS, INC.</t>
  </si>
  <si>
    <t xml:space="preserve">Name:</t>
  </si>
  <si>
    <t xml:space="preserve"> DVP</t>
  </si>
  <si>
    <t xml:space="preserve">(I)</t>
  </si>
  <si>
    <t xml:space="preserve">NOTIFY THE PLACEMENT AGENT OF THE ACCOUNT OR ACCOUNTS AT THE
 PLACEMENT AGENT TO BE CREDITED WITH THE SHARES BEING PURCHASED BY SUCH
 INVESTOR, AND</t>
  </si>
  <si>
    <t xml:space="preserve">(II)</t>
  </si>
  <si>
    <t xml:space="preserve">CONFIRM THAT THE ACCOUNT OR ACCOUNTS AT THE PLACEMENT AGENT TO BE
 CREDITED WITH THE SHARES BEING PURCHASED BY THE INVESTOR HAVE A MINIMUM
 BALANCE EQUAL TO THE AGGREGATE PURCHASE PRICE FOR THE SHARES BEING PURCHASED
 BY THE INVESTOR.</t>
  </si>
  <si>
    <t xml:space="preserve">Name of DTC
 Participant (broker-dealer at which the account or accounts to be credited
 with the Shares are maintained)</t>
  </si>
  <si>
    <t xml:space="preserve">DTC
 Participant Number</t>
  </si>
  <si>
    <t xml:space="preserve">Name of
 Account at DTC Participant being credited with the Shares</t>
  </si>
  <si>
    <t xml:space="preserve">Account
 Number at DTC Participant being credited with the Shares</t>
  </si>
  <si>
    <t xml:space="preserve">Address for
 Notice and Delivery of Warrants</t>
  </si>
  <si>
    <t xml:space="preserve">Facsimile:</t>
  </si>
  <si>
    <t xml:space="preserve">Attention:</t>
  </si>
  <si>
    <t xml:space="preserve"> WARRANT</t>
  </si>
  <si>
    <t xml:space="preserve">Warrant No.
 _____</t>
  </si>
  <si>
    <t xml:space="preserve">Original Issue Date: September __, 2007</t>
  </si>
  <si>
    <t xml:space="preserve">(Issue Date)</t>
  </si>
  <si>
    <t xml:space="preserve">Stock upon
 the granting or sale of the Option, upon exercise of the Option and upon
 conversion, exercise or exchange of any Convertible Security issuable upon
 exercise of such Option. No further adjustment of the Exercise Price or
 number of Warrant Shares shall be made upon the actual issuance of such
 shares of Common Stock or of such Convertible Securities upon the exercise of
 such Options or upon the actual issuance of such shares of Common Stock upon
 conversion, exercise or exchange of such Convertible Securities.</t>
  </si>
  <si>
    <t xml:space="preserve">(ii) Issuance
 of Convertible Securities. If the Company in any manner issues or sells
 any Convertible Securities and the lowest price per share for which one share
 of Common Stock is issuable upon the conversion, exercise or exchange thereof
 is less than the Applicable Price, then such share of Common Stock shall be
 deemed to be outstanding and to have been issued and sold by the Company at
 the time of the issuance or sale of such Convertible Securities for such
 price per share. For the purposes of this Section 9(f)(ii), the lowest price
 per share for which one share of Common Stock is issuable upon the
 conversion, exercise or exchange thereof shall be equal to the sum of the
 lowest amounts of consideration (if any) received or receivable by the
 Company with respect to one share of Common Stock upon the issuance or sale
 of the Convertible Security and upon conversion, exercise or exchange of such
 Convertible Security. No further adjustment of the Exercise Price or number
 of Warrant Shares shall be made upon the actual issuance of such shares of
 Common Stock upon conversion, exercise or exchange of such Convertible
 Securities, and if any such issue or sale of such Convertible Securities is
 made upon exercise of any Options for which adjustment of this Warrant has
 been or is to be made pursuant to other provisions of this Section 9(f), no
 further adjustment of the Exercise Price or number of Warrant Shares shall be
 made by reason of such issue or sale.</t>
  </si>
  <si>
    <t xml:space="preserve">(iii) Change
 in Option Price or Rate of Conversion. If the purchase price provided for
 in any Options, the additional consideration, if any, payable upon the issue,
 conversion, exercise or exchange of any Convertible Securities, or the rate
 at which any Convertible Securities are convertible into or exercisable or
 exchangeable for shares of Common Stock increases or decreases at any time,
 then the Exercise Price and the number of Warrant Shares in effect at the
 time of such increase or decrease shall be adjusted to the Exercise Price and
 the number of Warrant Shares which would have been in effect at such time had
 such Options or Convertible Securities provided for such increased or
 decreased purchase price, additional consideration or increased or decreased
 conversion rate, as the case may be, at the time initially granted, issued or
 sold. For purposes of this Section 9(f)(iii), if the terms of any Option or
 Convertible Security that was outstanding as of the date of issuance of this
 Warrant are increased or decreased in the manner described in the immediately
 preceding sentence, then such Option or Convertible Security and the shares
 of Common Stock deemed issuable upon exercise, conversion or exchange thereof
 shall be deemed to have been issued as of the date of such increase or decrease.
 No adjustment pursuant to this Section 9(f) shall be made if such adjustment
 would result in an increase of the Exercise Price then in effect or a
 decrease in the number of Warrant Shares.</t>
  </si>
  <si>
    <t xml:space="preserve">(iv) Calculation
 of Consideration Received. In case any Option is issued in connection
 with the issue or sale of other securities of the Company, together
 comprising one integrated transaction in which no specific consideration is
 allocated to such Options by the parties thereto, the Options will be deemed
 to have been issued for a consideration of $0.01. If any shares of Common
 Stock, Options or Convertible Securities are issued or sold or deemed to have
 been issued or sold for cash, the consideration received therefor will be
 deemed to be the net amount received by the Company therefor. If any shares
 of Common Stock, Options or Convertible Securities are issued or sold for a
 consideration other than cash, the amount of such consideration received by the
 Company will be the fair value of such consideration, except where such
 consideration consists of securities, in which case the amount of
 consideration received by the Company will be the Weighted Average Price of
 such security on the date of receipt. If any shares of Common Stock, Options
 or Convertible Securities are issued to the owners of the non-surviving
 entity in connection with any merger in which the Company is the surviving
 entity, the amount of consideration therefor will be deemed to be the fair
 value of such portion of the net assets and business of the non-surviving
 entity as is attributable to such shares of Common Stock, Options or
 Convertible Securities, as the case may be. The fair value of any
 consideration other than cash or securities will be determined jointly by the
 Company and the Required Holders. If such parties are unable to reach
 agreement within ten (10) days after the occurrence of an event requiring
 valuation (the Valuation Event),
 the fair value of such consideration will be determined within five (5)
 Business Days after the tenth (10th) day following the Valuation Event by an
 independent, reputable appraiser jointly selected by the Company and the
 Required Holders. The determination of such appraiser shall be final and binding
 upon all parties absent manifest error and the fees and expenses of such
 appraiser shall be borne by the Company.</t>
  </si>
  <si>
    <t xml:space="preserve">(v) Record
 Date. If the Company takes a record of the holders of shares of Common
 Stock for the purpose of entitling them (A) to receive a dividend or other
 distribution payable in shares of Common Stock, Options or in Convertible
 Securities or (B) to subscribe for or purchase shares of Common Stock,
 Options or Convertible Securities, then such record date will be deemed to be
 the date of the issue or sale of the shares of Common Stock deemed to have
 been issued or sold upon the declaration of such dividend or the making of
 such other distribution or the date of the granting of such right of
 subscription or purchase, as the case may be.</t>
  </si>
  <si>
    <t xml:space="preserve">(vi) If the
 Company has not obtained shareholder approval that may be required under
 applicable law, rules or regulations, then the Company may not issue upon
 exercise of this Warrant a number of shares of Common Stock, which, when
 aggregated with any shares of Common Stock issued upon prior exercise of this
 or any other Warrant issued pursuant to the Subscription Agreements, would
 exceed 3,719,814, subject to adjustment for reverse and forward stock splits,
 stock dividends, stock combinations and other similar transactions of the
 Common Stock that occur after the date of the Issue Date (such number of
 shares,</t>
  </si>
  <si>
    <t xml:space="preserve">the Issuable Maximum). The holder hereof
 and the holders of the other Warrants issued pursuant to the Subscription
 Agreements shall be entitled to a portion of the Issuable Maximum equal to
 the quotient obtained by dividing (x) the Holders original aggregate
 Purchase Price by (y) the aggregate original aggregate Purchase Price of all
 holders pursuant to the Subscription Agreements. In addition, the Holder may
 allocate its pro-rata portion of the Issuable Maximum among Warrants held by
 it in its sole discretion. Such portion shall be adjusted upward ratably in
 the event a purchaser no longer holds any Warrants and the amount of shares issued
 to such purchaser pursuant to its Warrants was less than such purchasers
 pro-rata share of the Issuable Maximum. This provision shall only limit the
 number of Warrant Shares issuable hereunder, not the Exercise Price which
 shall have no limit or floor on adjustments.</t>
  </si>
  <si>
    <t xml:space="preserve">(vii) For
 purposes of this Section 9(f), the following shall not be deemed issuances of
 Common Stock or securities convertible into or exercisable or exchangeable
 for shares of Common Stock or any options, warrants or other rights to
 acquire shares of Common Stock: options exercisable for shares of Common
 Stock issued pursuant to any duly adopted stock option plan of the Company
 including the Companys 2000 Stock Option Plan, 2001 Stock Option Plan and
 2004 Stock Incentive Plan.</t>
  </si>
  <si>
    <t xml:space="preserve">(g)
 Adjustment upon Subdivision or Combination of Common Stock. If the
 Company at any time on or after the Issue Date subdivides (by any stock
 split, stock dividend, recapitalization or otherwise) one or more classes of
 its outstanding shares of Common Stock into a greater number of shares, the
 Exercise Price in effect immediately prior to such subdivision will be
 proportionately reduced and the number of Warrant Shares will be
 proportionately increased. If the Company at any time on or after the Issue
 Date combines (by combination, reverse stock split or otherwise) one or more
 classes of its outstanding shares of Common Stock into a smaller number of
 shares, the Exercise Price in effect immediately prior to such combination
 will be proportionately increased and the number of Warrant Shares will be
 proportionately decreased. Any adjustment under this Section 9(g) shall
 become effective at the close of business on the date the subdivision or
 combination becomes effective.</t>
  </si>
  <si>
    <t xml:space="preserve">(h)
 Other Events. If any event occurs of the type contemplated by the
 provisions of this Section 9 but not expressly provided for by such
 provisions (including, without limitation, the granting of stock appreciation
 rights, phantom stock rights or other rights with equity features), then the
 Companys Board of Directors will make an appropriate adjustment in the
 Exercise Price and the number of Warrant Shares so as to protect the rights
 of the Holder; provided that no such adjustment pursuant to this Section 9(h)
 will increase the Exercise Price then in effect or decrease the number of
 Warrant Shares as otherwise determined pursuant to this Section 9.</t>
  </si>
  <si>
    <t xml:space="preserve">(i)
 De Minimis Adjustments. No adjustment in the Exercise Price shall be
 required unless such adjustment would require an increase or decrease of at
 least $0.01 in such price; provided, however, that any adjustment which by
 reason of this Section 9(i) is not required to be made shall be carried
 forward and taken into account in any subsequent adjustments under this
 Section 9. All calculations under this Section 9 shall be made by the Company
 in good faith</t>
  </si>
  <si>
    <t xml:space="preserve">and shall be
 made to the nearest cent or to the nearest one hundredth of a share, as
 applicable. No adjustment need be made for a change in the par value or no
 par value of the Companys Common Stock.</t>
  </si>
  <si>
    <t xml:space="preserve">(j)
 Notice of Adjustments. Upon the occurrence of each adjustment pursuant
 to this Section 9, the Company at its expense will, at the written
 request of the Holder, promptly compute such adjustment in accordance with
 the terms of this Warrant and prepare a certificate setting forth such
 adjustment, including a statement of the adjusted Exercise Price and adjusted
 number or type of Warrant Shares or other securities issuable upon exercise
 of this Warrant (as applicable), describing the transactions giving rise to
 such adjustments and showing in detail the facts upon which such adjustment
 is based. Upon written request, the Company will promptly deliver a copy of
 each such certificate to the Holder and to the American Stock Transfer &amp;
 Trust Company, the transfer agent of the Company.</t>
  </si>
  <si>
    <t xml:space="preserve">(k)
 Notice of Corporate Events. If, while this Warrant is outstanding, the
 Company (i) declares a dividend or any other distribution of cash, securities
 or other property in respect of its Common Stock, including without
 limitation any granting of rights or warrants to subscribe for or purchase
 any capital stock of the Company or any Subsidiary, (ii) authorizes or
 approves, enters into any agreement contemplating or solicits stockholder
 approval for any Fundamental Transaction or (iii) authorizes the
 voluntary dissolution, liquidation or winding up of the affairs of the
 Company, then, except if such notice and the contents thereof shall be deemed
 to constitute material non-public information, the Company shall deliver to
 the Holder a notice describing the material terms and conditions of such
 transaction at least 10 Trading Days prior to the applicable record or
 effective date on which a Person would need to hold Common Stock in order to
 participate in or vote with respect to such transaction, and the Company will
 take all reasonable steps to give Holder the practical opportunity to
 exercise this Warrant prior to such time; provided, however, that the failure to
 deliver such notice or any defect therein shall not affect the validity of
 the corporate action required to be described in such notice.</t>
  </si>
  <si>
    <t xml:space="preserve">X</t>
  </si>
  <si>
    <t xml:space="preserve">Y [(A-B)/A]</t>
  </si>
  <si>
    <t xml:space="preserve">where</t>
  </si>
  <si>
    <t xml:space="preserve">the number
 of Warrant Shares to be issued to the Holder</t>
  </si>
  <si>
    <t xml:space="preserve">Y</t>
  </si>
  <si>
    <t xml:space="preserve">the number
 of Warrant Shares with respect to which this Warrant is being exercised</t>
  </si>
  <si>
    <t xml:space="preserve">A</t>
  </si>
  <si>
    <t xml:space="preserve">the average
 of the Closing Prices for the five Trading Days immediately prior to (but not
 including) the Exercise Date.</t>
  </si>
  <si>
    <t xml:space="preserve">B</t>
  </si>
  <si>
    <t xml:space="preserve">the Exercise
 Price.</t>
  </si>
  <si>
    <t xml:space="preserve">  New York Courts </t>
  </si>
  <si>
    <t xml:space="preserve">DELCATH
 SYSTEMS, INC.</t>
  </si>
  <si>
    <t xml:space="preserve">Name:
 Richard L. Taney</t>
  </si>
  <si>
    <t xml:space="preserve">Title:
   Chief Executive Officer</t>
  </si>
  <si>
    <t xml:space="preserve"> WARRANT NO. ___DATED SEPTEMBER __, 2007</t>
  </si>
  <si>
    <t xml:space="preserve">o</t>
  </si>
  <si>
    <t xml:space="preserve">Cash
 Exercise under Section 10(a)</t>
  </si>
  <si>
    <t xml:space="preserve">Cashless
 Exercise under Section 10(b)</t>
  </si>
  <si>
    <t xml:space="preserve">HOLDER:</t>
  </si>
  <si>
    <t xml:space="preserve">(Print name)</t>
  </si>
  <si>
    <t xml:space="preserve"> FORM OF ASSIGNMENT</t>
  </si>
  <si>
    <t xml:space="preserve">Dated:</t>
  </si>
  <si>
    <t xml:space="preserve">TRANSFEROR:</t>
  </si>
  <si>
    <t xml:space="preserve">(Print Name)</t>
  </si>
  <si>
    <t xml:space="preserve">TRANSFEREE:</t>
  </si>
  <si>
    <t xml:space="preserve">(Address of
 Transferee)</t>
  </si>
  <si>
    <t xml:space="preserve">In the
 presence of:</t>
  </si>
  <si>
    <t xml:space="preserve"> Terms</t>
  </si>
  <si>
    <t xml:space="preserve">a.</t>
  </si>
  <si>
    <t xml:space="preserve">If to the Escrow Agent to:</t>
  </si>
  <si>
    <t xml:space="preserve">JPMorgan Chase Bank, N.A.</t>
  </si>
  <si>
    <t xml:space="preserve">Escrow Services</t>
  </si>
  <si>
    <t xml:space="preserve">4 New York Plaza, 21st Floor</t>
  </si>
  <si>
    <t xml:space="preserve">New York, NY 10004</t>
  </si>
  <si>
    <t xml:space="preserve">Facsimile:
 (212) 623-6168</t>
  </si>
  <si>
    <t xml:space="preserve">Attention: Larissa
 Urcia/Florence Hanley</t>
  </si>
  <si>
    <t xml:space="preserve">with wire transfers to:</t>
  </si>
  <si>
    <t xml:space="preserve">JPMorgan Chase Bank, N.A</t>
  </si>
  <si>
    <t xml:space="preserve">ABA # 021000021</t>
  </si>
  <si>
    <t xml:space="preserve">For credit to A/C #:
 304967424</t>
  </si>
  <si>
    <t xml:space="preserve">Delcath/Canaccord
 Registered Direct Escrow</t>
  </si>
  <si>
    <t xml:space="preserve">Attention: Florence Hanley</t>
  </si>
  <si>
    <t xml:space="preserve">b.</t>
  </si>
  <si>
    <t xml:space="preserve">If to the Company, to:</t>
  </si>
  <si>
    <t xml:space="preserve">Delcath Systems, Inc.</t>
  </si>
  <si>
    <t xml:space="preserve">600 Fifth Avenue</t>
  </si>
  <si>
    <t xml:space="preserve">23rd Floor</t>
  </si>
  <si>
    <t xml:space="preserve">New York, New York 10017</t>
  </si>
  <si>
    <t xml:space="preserve">Facsimile: (212) 489-2102</t>
  </si>
  <si>
    <t xml:space="preserve">Attention: Chief Executive
 Officer</t>
  </si>
  <si>
    <t xml:space="preserve">with copies to:</t>
  </si>
  <si>
    <t xml:space="preserve">Gersten Savage LLP</t>
  </si>
  <si>
    <t xml:space="preserve">600 Lexington Avenue</t>
  </si>
  <si>
    <t xml:space="preserve">New York, New York 10022</t>
  </si>
  <si>
    <t xml:space="preserve">Facsimile: (212) 980-5192</t>
  </si>
  <si>
    <t xml:space="preserve">Attention: Arthur S.
 Marcus, Esq.</t>
  </si>
  <si>
    <t xml:space="preserve">c.</t>
  </si>
  <si>
    <t xml:space="preserve">If to the Placement Agent,
 to::</t>
  </si>
  <si>
    <t xml:space="preserve">Canaccord
 Adams Inc.</t>
  </si>
  <si>
    <t xml:space="preserve">535 Madison Avenue</t>
  </si>
  <si>
    <t xml:space="preserve">2nd Floor</t>
  </si>
  <si>
    <t xml:space="preserve">Facsimile: (212) 849-3938</t>
  </si>
  <si>
    <t xml:space="preserve">Attention: David J.
 Strupp, Jr.</t>
  </si>
  <si>
    <t xml:space="preserve">ThinkEquity Partners LLC</t>
  </si>
  <si>
    <t xml:space="preserve">600
 Montgomery Street</t>
  </si>
  <si>
    <t xml:space="preserve">8th Floor</t>
  </si>
  <si>
    <t xml:space="preserve">San Francisco, California
 94111</t>
  </si>
  <si>
    <t xml:space="preserve">Facsimile: (415) 249-0975</t>
  </si>
  <si>
    <t xml:space="preserve">Attention: Ted Mitchell</t>
  </si>
  <si>
    <t xml:space="preserve">Stroock &amp; Stroock
 &amp; Lavan LLP</t>
  </si>
  <si>
    <t xml:space="preserve">180 Maiden Lane</t>
  </si>
  <si>
    <t xml:space="preserve">New York, New York 10038</t>
  </si>
  <si>
    <t xml:space="preserve">Facsimile:
 (212) 806-6006</t>
  </si>
  <si>
    <t xml:space="preserve">Attention: Christopher J.
 Doyle, Esq.</t>
  </si>
  <si>
    <t xml:space="preserve">  SCHEDULE 3 </t>
  </si>
  <si>
    <t xml:space="preserve">Name</t>
  </si>
  <si>
    <t xml:space="preserve">Telephone Number</t>
  </si>
  <si>
    <t xml:space="preserve">Signature Specimen</t>
  </si>
  <si>
    <t xml:space="preserve">Richard
 Taney</t>
  </si>
  <si>
    <t xml:space="preserve">(212)
 489-2100</t>
  </si>
  <si>
    <t xml:space="preserve">Paul Feinstein</t>
  </si>
  <si>
    <t xml:space="preserve">(212) 489-2100</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1.72"/>
    <col collapsed="false" customWidth="true" hidden="false" outlineLevel="0" max="5" min="5"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6" customFormat="false" ht="15" hidden="false" customHeight="false" outlineLevel="0" collapsed="false">
      <c r="A6" s="0" t="s">
        <v>4</v>
      </c>
      <c r="C6" s="0" t="s">
        <v>5</v>
      </c>
      <c r="E6" s="0" t="s">
        <v>6</v>
      </c>
    </row>
    <row r="7" customFormat="false" ht="15" hidden="false" customHeight="false" outlineLevel="0" collapsed="false">
      <c r="A7" s="0" t="s">
        <v>7</v>
      </c>
      <c r="E7"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4" t="s">
        <v>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6" t="s">
        <v>53</v>
      </c>
      <c r="B3" s="6"/>
    </row>
    <row r="5" customFormat="false" ht="15" hidden="false" customHeight="true" outlineLevel="0" collapsed="false">
      <c r="A5" s="6" t="s">
        <v>54</v>
      </c>
      <c r="B5" s="6"/>
    </row>
  </sheetData>
  <mergeCells count="2">
    <mergeCell ref="A3:B3"/>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4" t="s">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2"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4" customFormat="false" ht="15" hidden="false" customHeight="false" outlineLevel="0" collapsed="false">
      <c r="A4" s="0" t="s">
        <v>26</v>
      </c>
    </row>
    <row r="5" customFormat="false" ht="15" hidden="false" customHeight="false" outlineLevel="0" collapsed="false">
      <c r="B5" s="5"/>
      <c r="C5" s="5"/>
      <c r="D5" s="5"/>
      <c r="E5" s="5"/>
      <c r="F5" s="5"/>
      <c r="G5" s="5"/>
      <c r="H5" s="5"/>
      <c r="I5" s="5"/>
      <c r="J5" s="5"/>
      <c r="K5" s="5"/>
      <c r="L5" s="5"/>
      <c r="M5" s="5"/>
    </row>
  </sheetData>
  <mergeCells count="1">
    <mergeCell ref="B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3" customFormat="false" ht="15" hidden="false" customHeight="false" outlineLevel="0" collapsed="false">
      <c r="A3" s="4"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4"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3" customFormat="false" ht="15" hidden="false" customHeight="false" outlineLevel="0" collapsed="false">
      <c r="A3" s="4" t="s">
        <v>61</v>
      </c>
    </row>
    <row r="5" customFormat="false" ht="15" hidden="false" customHeight="true" outlineLevel="0" collapsed="false">
      <c r="A5" s="6" t="s">
        <v>62</v>
      </c>
      <c r="B5" s="6"/>
    </row>
  </sheetData>
  <mergeCells count="1">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5.72"/>
  </cols>
  <sheetData>
    <row r="2" customFormat="false" ht="15" hidden="false" customHeight="false" outlineLevel="0" collapsed="false">
      <c r="A2" s="1" t="s">
        <v>9</v>
      </c>
      <c r="B2" s="1"/>
      <c r="C2" s="1"/>
      <c r="D2" s="1"/>
      <c r="E2" s="1"/>
      <c r="F2" s="1"/>
    </row>
    <row r="4" customFormat="false" ht="15" hidden="false" customHeight="false" outlineLevel="0" collapsed="false">
      <c r="A4" s="0" t="s">
        <v>10</v>
      </c>
      <c r="B4" s="0" t="s">
        <v>11</v>
      </c>
    </row>
    <row r="5" customFormat="false" ht="15" hidden="false" customHeight="false" outlineLevel="0" collapsed="false">
      <c r="A5" s="0" t="s">
        <v>12</v>
      </c>
      <c r="B5" s="0" t="s">
        <v>11</v>
      </c>
    </row>
    <row r="6" customFormat="false" ht="15" hidden="false" customHeight="false" outlineLevel="0" collapsed="false">
      <c r="A6" s="0" t="s">
        <v>13</v>
      </c>
      <c r="B6" s="0" t="s">
        <v>11</v>
      </c>
    </row>
    <row r="7" customFormat="false" ht="15" hidden="false" customHeight="false" outlineLevel="0" collapsed="false">
      <c r="A7" s="0" t="s">
        <v>14</v>
      </c>
      <c r="B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63</v>
      </c>
      <c r="B2" s="1"/>
      <c r="C2" s="1"/>
      <c r="D2" s="1"/>
      <c r="E2" s="1"/>
      <c r="F2" s="1"/>
    </row>
    <row r="5" customFormat="false" ht="15" hidden="false" customHeight="false" outlineLevel="0" collapsed="false">
      <c r="A5" s="0" t="s">
        <v>26</v>
      </c>
    </row>
    <row r="7" customFormat="false" ht="15" hidden="false" customHeight="true" outlineLevel="0" collapsed="false">
      <c r="A7" s="6" t="s">
        <v>64</v>
      </c>
      <c r="B7" s="6"/>
    </row>
    <row r="8" customFormat="false" ht="15" hidden="false" customHeight="true" outlineLevel="0" collapsed="false">
      <c r="A8" s="6" t="s">
        <v>58</v>
      </c>
      <c r="B8" s="6"/>
    </row>
  </sheetData>
  <mergeCells count="3">
    <mergeCell ref="A2:F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1" t="s">
        <v>65</v>
      </c>
      <c r="B2" s="1"/>
      <c r="C2" s="1"/>
      <c r="D2" s="1"/>
      <c r="E2" s="1"/>
      <c r="F2" s="1"/>
    </row>
    <row r="5" customFormat="false" ht="15" hidden="false" customHeight="false" outlineLevel="0" collapsed="false">
      <c r="A5" s="2" t="s">
        <v>66</v>
      </c>
      <c r="B5" s="7" t="s">
        <v>67</v>
      </c>
    </row>
    <row r="7" customFormat="false" ht="15" hidden="false" customHeight="false" outlineLevel="0" collapsed="false">
      <c r="A7" s="2" t="s">
        <v>68</v>
      </c>
      <c r="B7" s="7"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3" customFormat="false" ht="15" hidden="false" customHeight="false" outlineLevel="0" collapsed="false">
      <c r="B3" s="4" t="s">
        <v>70</v>
      </c>
    </row>
    <row r="6" customFormat="false" ht="15" hidden="false" customHeight="false" outlineLevel="0" collapsed="false">
      <c r="B6" s="4" t="s">
        <v>71</v>
      </c>
    </row>
    <row r="9" customFormat="false" ht="15" hidden="false" customHeight="false" outlineLevel="0" collapsed="false">
      <c r="B9" s="4" t="s">
        <v>72</v>
      </c>
    </row>
    <row r="12" customFormat="false" ht="15" hidden="false" customHeight="false" outlineLevel="0" collapsed="false">
      <c r="B12" s="4" t="s">
        <v>73</v>
      </c>
    </row>
    <row r="15" customFormat="false" ht="15" hidden="false" customHeight="false" outlineLevel="0" collapsed="false">
      <c r="B15" s="4" t="s">
        <v>74</v>
      </c>
    </row>
    <row r="18" customFormat="false" ht="15" hidden="false" customHeight="false" outlineLevel="0" collapsed="false">
      <c r="B18" s="0" t="s">
        <v>75</v>
      </c>
    </row>
    <row r="21" customFormat="false" ht="15" hidden="false" customHeight="false" outlineLevel="0" collapsed="false">
      <c r="B21" s="0" t="s">
        <v>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9.74"/>
  </cols>
  <sheetData>
    <row r="2" customFormat="false" ht="15" hidden="false" customHeight="false" outlineLevel="0" collapsed="false">
      <c r="A2" s="1" t="s">
        <v>77</v>
      </c>
      <c r="B2" s="1"/>
      <c r="C2" s="1"/>
      <c r="D2" s="1"/>
      <c r="E2" s="1"/>
      <c r="F2" s="1"/>
    </row>
    <row r="5" customFormat="false" ht="15" hidden="false" customHeight="false" outlineLevel="0" collapsed="false">
      <c r="A5" s="4" t="s">
        <v>78</v>
      </c>
      <c r="B5" s="0" t="s">
        <v>79</v>
      </c>
    </row>
    <row r="6" customFormat="false" ht="15" hidden="false" customHeight="false" outlineLevel="0" collapsed="false">
      <c r="B6" s="2" t="s">
        <v>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3" customFormat="false" ht="15" hidden="false" customHeight="false" outlineLevel="0" collapsed="false">
      <c r="B3" s="4" t="s">
        <v>81</v>
      </c>
    </row>
    <row r="5" customFormat="false" ht="15" hidden="false" customHeight="false" outlineLevel="0" collapsed="false">
      <c r="B5" s="4" t="s">
        <v>82</v>
      </c>
    </row>
    <row r="7" customFormat="false" ht="15" hidden="false" customHeight="false" outlineLevel="0" collapsed="false">
      <c r="B7" s="4"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3" customFormat="false" ht="15" hidden="false" customHeight="false" outlineLevel="0" collapsed="false">
      <c r="B3" s="7" t="s">
        <v>84</v>
      </c>
    </row>
    <row r="5" customFormat="false" ht="15" hidden="false" customHeight="false" outlineLevel="0" collapsed="false">
      <c r="B5" s="4" t="s">
        <v>85</v>
      </c>
    </row>
    <row r="7" customFormat="false" ht="15" hidden="false" customHeight="false" outlineLevel="0" collapsed="false">
      <c r="B7" s="4"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3" customFormat="false" ht="15" hidden="false" customHeight="false" outlineLevel="0" collapsed="false">
      <c r="B3" s="7" t="s">
        <v>87</v>
      </c>
    </row>
    <row r="5" customFormat="false" ht="15" hidden="false" customHeight="false" outlineLevel="0" collapsed="false">
      <c r="B5" s="4" t="s">
        <v>88</v>
      </c>
    </row>
    <row r="7" customFormat="false" ht="15" hidden="false" customHeight="true" outlineLevel="0" collapsed="false">
      <c r="A7" s="6" t="s">
        <v>89</v>
      </c>
      <c r="B7" s="6"/>
    </row>
    <row r="8" customFormat="false" ht="15" hidden="false" customHeight="false" outlineLevel="0" collapsed="false">
      <c r="A8" s="6"/>
      <c r="B8" s="6"/>
    </row>
    <row r="9" customFormat="false" ht="15" hidden="false" customHeight="true" outlineLevel="0" collapsed="false">
      <c r="A9" s="6" t="s">
        <v>90</v>
      </c>
      <c r="B9" s="6"/>
    </row>
    <row r="10" customFormat="false" ht="15" hidden="false" customHeight="false" outlineLevel="0" collapsed="false">
      <c r="A10" s="6"/>
      <c r="B10" s="6"/>
    </row>
    <row r="11" customFormat="false" ht="15" hidden="false" customHeight="true" outlineLevel="0" collapsed="false">
      <c r="A11" s="6" t="s">
        <v>91</v>
      </c>
      <c r="B11" s="6"/>
    </row>
  </sheetData>
  <mergeCells count="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4" t="s">
        <v>92</v>
      </c>
    </row>
    <row r="5" customFormat="false" ht="15" hidden="false" customHeight="false" outlineLevel="0" collapsed="false">
      <c r="A5" s="4" t="s">
        <v>93</v>
      </c>
    </row>
    <row r="7" customFormat="false" ht="15" hidden="false" customHeight="false" outlineLevel="0" collapsed="false">
      <c r="A7" s="8" t="s">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83.79"/>
  </cols>
  <sheetData>
    <row r="3" customFormat="false" ht="15" hidden="false" customHeight="false" outlineLevel="0" collapsed="false">
      <c r="B3" s="0" t="s">
        <v>95</v>
      </c>
      <c r="C3" s="0" t="e">
        <f aca="false">NA()</f>
        <v>#N/A</v>
      </c>
      <c r="D3" s="0" t="s">
        <v>96</v>
      </c>
    </row>
    <row r="5" customFormat="false" ht="15" hidden="false" customHeight="false" outlineLevel="0" collapsed="false">
      <c r="A5" s="9" t="s">
        <v>97</v>
      </c>
      <c r="B5" s="9"/>
      <c r="C5" s="9"/>
      <c r="D5" s="9"/>
    </row>
    <row r="7" customFormat="false" ht="15" hidden="false" customHeight="false" outlineLevel="0" collapsed="false">
      <c r="B7" s="0" t="s">
        <v>95</v>
      </c>
      <c r="C7" s="0" t="e">
        <f aca="false">NA()</f>
        <v>#N/A</v>
      </c>
      <c r="D7" s="4" t="s">
        <v>98</v>
      </c>
    </row>
    <row r="9" customFormat="false" ht="15" hidden="false" customHeight="false" outlineLevel="0" collapsed="false">
      <c r="B9" s="0" t="s">
        <v>99</v>
      </c>
      <c r="C9" s="0" t="e">
        <f aca="false">NA()</f>
        <v>#N/A</v>
      </c>
      <c r="D9" s="4" t="s">
        <v>100</v>
      </c>
    </row>
  </sheetData>
  <mergeCells count="1">
    <mergeCell ref="A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0.81"/>
  </cols>
  <sheetData>
    <row r="3" customFormat="false" ht="15" hidden="false" customHeight="false" outlineLevel="0" collapsed="false">
      <c r="B3" s="0" t="s">
        <v>101</v>
      </c>
      <c r="C3" s="0" t="e">
        <f aca="false">NA()</f>
        <v>#N/A</v>
      </c>
      <c r="D3" s="4" t="s">
        <v>102</v>
      </c>
    </row>
    <row r="5" customFormat="false" ht="15" hidden="false" customHeight="false" outlineLevel="0" collapsed="false">
      <c r="B5" s="0" t="s">
        <v>103</v>
      </c>
      <c r="D5" s="4"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 t="s">
        <v>16</v>
      </c>
      <c r="C2" s="2" t="s">
        <v>17</v>
      </c>
    </row>
    <row r="4" customFormat="false" ht="15" hidden="false" customHeight="false" outlineLevel="0" collapsed="false">
      <c r="A4" s="3" t="n">
        <v>10.1</v>
      </c>
      <c r="C4" s="4" t="s">
        <v>18</v>
      </c>
    </row>
    <row r="5" customFormat="false" ht="15" hidden="false" customHeight="false" outlineLevel="0" collapsed="false">
      <c r="A5" s="5"/>
      <c r="B5" s="5"/>
      <c r="C5" s="5"/>
    </row>
    <row r="6" customFormat="false" ht="15" hidden="false" customHeight="false" outlineLevel="0" collapsed="false">
      <c r="A6" s="3" t="n">
        <v>10.2</v>
      </c>
      <c r="C6" s="0" t="s">
        <v>19</v>
      </c>
    </row>
    <row r="7" customFormat="false" ht="15" hidden="false" customHeight="false" outlineLevel="0" collapsed="false">
      <c r="A7" s="5"/>
      <c r="B7" s="5"/>
      <c r="C7" s="5"/>
    </row>
    <row r="8" customFormat="false" ht="15" hidden="false" customHeight="false" outlineLevel="0" collapsed="false">
      <c r="A8" s="3" t="n">
        <v>10.3</v>
      </c>
      <c r="C8" s="4" t="s">
        <v>20</v>
      </c>
    </row>
    <row r="9" customFormat="false" ht="15" hidden="false" customHeight="false" outlineLevel="0" collapsed="false">
      <c r="A9" s="5"/>
      <c r="B9" s="5"/>
      <c r="C9" s="5"/>
    </row>
    <row r="10" customFormat="false" ht="15" hidden="false" customHeight="false" outlineLevel="0" collapsed="false">
      <c r="A10" s="3" t="n">
        <v>10.4</v>
      </c>
      <c r="C10" s="4" t="s">
        <v>21</v>
      </c>
    </row>
    <row r="11" customFormat="false" ht="15" hidden="false" customHeight="false" outlineLevel="0" collapsed="false">
      <c r="A11" s="5"/>
      <c r="B11" s="5"/>
      <c r="C11" s="5"/>
    </row>
    <row r="12" customFormat="false" ht="15" hidden="false" customHeight="false" outlineLevel="0" collapsed="false">
      <c r="A12" s="3" t="n">
        <v>99.1</v>
      </c>
      <c r="C12" s="4" t="s">
        <v>22</v>
      </c>
    </row>
    <row r="13" customFormat="false" ht="15" hidden="false" customHeight="false" outlineLevel="0" collapsed="false">
      <c r="A13" s="5"/>
      <c r="B13" s="5"/>
      <c r="C13" s="5"/>
    </row>
  </sheetData>
  <mergeCells count="5">
    <mergeCell ref="A5:C5"/>
    <mergeCell ref="A7:C7"/>
    <mergeCell ref="A9:C9"/>
    <mergeCell ref="A11:C11"/>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5</v>
      </c>
      <c r="B2" s="1"/>
      <c r="C2" s="1"/>
      <c r="D2" s="1"/>
      <c r="E2" s="1"/>
      <c r="F2" s="1"/>
    </row>
    <row r="5" customFormat="false" ht="15" hidden="false" customHeight="true" outlineLevel="0" collapsed="false">
      <c r="B5" s="6" t="s">
        <v>106</v>
      </c>
      <c r="C5" s="6"/>
    </row>
    <row r="6" customFormat="false" ht="15" hidden="false" customHeight="false" outlineLevel="0" collapsed="false">
      <c r="B6" s="6"/>
      <c r="C6" s="6"/>
    </row>
    <row r="7" customFormat="false" ht="15" hidden="false" customHeight="false" outlineLevel="0" collapsed="false">
      <c r="B7" s="6"/>
      <c r="C7" s="6"/>
    </row>
    <row r="8" customFormat="false" ht="15" hidden="false" customHeight="true" outlineLevel="0" collapsed="false">
      <c r="B8" s="6" t="s">
        <v>26</v>
      </c>
      <c r="C8" s="6"/>
    </row>
    <row r="10" customFormat="false" ht="15" hidden="false" customHeight="true" outlineLevel="0" collapsed="false">
      <c r="B10" s="6" t="s">
        <v>107</v>
      </c>
      <c r="C10" s="6"/>
    </row>
    <row r="11" customFormat="false" ht="15" hidden="false" customHeight="true" outlineLevel="0" collapsed="false">
      <c r="B11" s="6" t="s">
        <v>108</v>
      </c>
      <c r="C11" s="6"/>
    </row>
  </sheetData>
  <mergeCells count="7">
    <mergeCell ref="A2:F2"/>
    <mergeCell ref="B5:C5"/>
    <mergeCell ref="B6:C6"/>
    <mergeCell ref="B7:C7"/>
    <mergeCell ref="B8:C8"/>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8.74"/>
  </cols>
  <sheetData>
    <row r="2" customFormat="false" ht="15" hidden="false" customHeight="false" outlineLevel="0" collapsed="false">
      <c r="A2" s="1" t="s">
        <v>109</v>
      </c>
      <c r="B2" s="1"/>
      <c r="C2" s="1"/>
      <c r="D2" s="1"/>
      <c r="E2" s="1"/>
      <c r="F2" s="1"/>
    </row>
    <row r="5" customFormat="false" ht="15" hidden="false" customHeight="false" outlineLevel="0" collapsed="false">
      <c r="B5" s="0" t="s">
        <v>110</v>
      </c>
      <c r="C5" s="4" t="s">
        <v>111</v>
      </c>
    </row>
    <row r="7" customFormat="false" ht="15" hidden="false" customHeight="false" outlineLevel="0" collapsed="false">
      <c r="B7" s="0" t="s">
        <v>110</v>
      </c>
      <c r="C7" s="4"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B3" s="6" t="s">
        <v>113</v>
      </c>
      <c r="C3" s="6"/>
    </row>
    <row r="4" customFormat="false" ht="15" hidden="false" customHeight="false" outlineLevel="0" collapsed="false">
      <c r="B4" s="6"/>
      <c r="C4" s="6"/>
    </row>
    <row r="5" customFormat="false" ht="15" hidden="false" customHeight="false" outlineLevel="0" collapsed="false">
      <c r="B5" s="6"/>
      <c r="C5" s="6"/>
    </row>
    <row r="6" customFormat="false" ht="15" hidden="false" customHeight="true" outlineLevel="0" collapsed="false">
      <c r="B6" s="6" t="s">
        <v>114</v>
      </c>
      <c r="C6" s="6"/>
    </row>
    <row r="7" customFormat="false" ht="15" hidden="false" customHeight="false" outlineLevel="0" collapsed="false">
      <c r="B7" s="6"/>
      <c r="C7" s="6"/>
    </row>
    <row r="8" customFormat="false" ht="15" hidden="false" customHeight="true" outlineLevel="0" collapsed="false">
      <c r="B8" s="6" t="s">
        <v>26</v>
      </c>
      <c r="C8" s="6"/>
    </row>
  </sheetData>
  <mergeCells count="6">
    <mergeCell ref="B3:C3"/>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B3" s="6" t="s">
        <v>58</v>
      </c>
      <c r="C3" s="6"/>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5</v>
      </c>
      <c r="B2" s="1"/>
      <c r="C2" s="1"/>
      <c r="D2" s="1"/>
      <c r="E2" s="1"/>
      <c r="F2" s="1"/>
    </row>
    <row r="4" customFormat="false" ht="15" hidden="false" customHeight="false" outlineLevel="0" collapsed="false">
      <c r="B4" s="6"/>
      <c r="C4" s="6"/>
    </row>
    <row r="5" customFormat="false" ht="15" hidden="false" customHeight="true" outlineLevel="0" collapsed="false">
      <c r="A5" s="5" t="s">
        <v>116</v>
      </c>
      <c r="B5" s="5"/>
      <c r="C5" s="5"/>
      <c r="D5" s="6" t="s">
        <v>117</v>
      </c>
      <c r="E5" s="6"/>
    </row>
    <row r="6" customFormat="false" ht="15" hidden="false" customHeight="false" outlineLevel="0" collapsed="false">
      <c r="A6" s="6"/>
      <c r="B6" s="6"/>
      <c r="D6" s="6"/>
      <c r="E6" s="6"/>
    </row>
    <row r="7" customFormat="false" ht="15" hidden="false" customHeight="false" outlineLevel="0" collapsed="false">
      <c r="A7" s="6"/>
      <c r="B7" s="6"/>
      <c r="D7" s="6"/>
      <c r="E7" s="6"/>
    </row>
    <row r="8" customFormat="false" ht="15" hidden="false" customHeight="false" outlineLevel="0" collapsed="false">
      <c r="A8" s="5"/>
      <c r="B8" s="5"/>
      <c r="C8" s="5"/>
      <c r="D8" s="6"/>
      <c r="E8" s="6"/>
    </row>
    <row r="9" customFormat="false" ht="15" hidden="false" customHeight="true" outlineLevel="0" collapsed="false">
      <c r="A9" s="5"/>
      <c r="B9" s="5"/>
      <c r="C9" s="5"/>
      <c r="D9" s="6" t="s">
        <v>118</v>
      </c>
      <c r="E9" s="6"/>
    </row>
    <row r="10" customFormat="false" ht="15" hidden="false" customHeight="false" outlineLevel="0" collapsed="false">
      <c r="A10" s="5"/>
      <c r="B10" s="5"/>
      <c r="C10" s="5"/>
      <c r="D10" s="6"/>
      <c r="E10" s="6"/>
    </row>
    <row r="11" customFormat="false" ht="15" hidden="false" customHeight="true" outlineLevel="0" collapsed="false">
      <c r="A11" s="5"/>
      <c r="B11" s="5"/>
      <c r="C11" s="5"/>
      <c r="D11" s="6" t="s">
        <v>26</v>
      </c>
      <c r="E11" s="6"/>
    </row>
    <row r="12" customFormat="false" ht="15" hidden="false" customHeight="false" outlineLevel="0" collapsed="false">
      <c r="A12" s="5"/>
      <c r="B12" s="5"/>
      <c r="C12" s="5"/>
    </row>
  </sheetData>
  <mergeCells count="17">
    <mergeCell ref="A2:F2"/>
    <mergeCell ref="B4:C4"/>
    <mergeCell ref="A5:C5"/>
    <mergeCell ref="D5:E5"/>
    <mergeCell ref="A6:B6"/>
    <mergeCell ref="D6:E6"/>
    <mergeCell ref="A7:B7"/>
    <mergeCell ref="D7:E7"/>
    <mergeCell ref="A8:C8"/>
    <mergeCell ref="D8:E8"/>
    <mergeCell ref="A9:C9"/>
    <mergeCell ref="D9:E9"/>
    <mergeCell ref="A10:C10"/>
    <mergeCell ref="D10:E10"/>
    <mergeCell ref="A11:C11"/>
    <mergeCell ref="D11:E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true" outlineLevel="0" collapsed="false">
      <c r="B3" s="6" t="s">
        <v>58</v>
      </c>
      <c r="C3" s="6"/>
    </row>
    <row r="6" customFormat="false" ht="15" hidden="false" customHeight="true" outlineLevel="0" collapsed="false">
      <c r="B6" s="6" t="s">
        <v>119</v>
      </c>
      <c r="C6" s="6"/>
    </row>
    <row r="7" customFormat="false" ht="15" hidden="false" customHeight="false" outlineLevel="0" collapsed="false">
      <c r="B7" s="6"/>
      <c r="C7" s="6"/>
    </row>
    <row r="8" customFormat="false" ht="15" hidden="false" customHeight="false" outlineLevel="0" collapsed="false">
      <c r="B8" s="6"/>
      <c r="C8" s="6"/>
    </row>
    <row r="9" customFormat="false" ht="15" hidden="false" customHeight="false" outlineLevel="0" collapsed="false">
      <c r="B9" s="6"/>
      <c r="C9" s="6"/>
    </row>
    <row r="10" customFormat="false" ht="15" hidden="false" customHeight="true" outlineLevel="0" collapsed="false">
      <c r="B10" s="6" t="s">
        <v>118</v>
      </c>
      <c r="C10" s="6"/>
    </row>
    <row r="11" customFormat="false" ht="15" hidden="false" customHeight="false" outlineLevel="0" collapsed="false">
      <c r="B11" s="6"/>
      <c r="C11" s="6"/>
    </row>
    <row r="12" customFormat="false" ht="15" hidden="false" customHeight="true" outlineLevel="0" collapsed="false">
      <c r="B12" s="6" t="s">
        <v>120</v>
      </c>
      <c r="C12" s="6"/>
    </row>
    <row r="13" customFormat="false" ht="15" hidden="false" customHeight="false" outlineLevel="0" collapsed="false">
      <c r="B13" s="6"/>
      <c r="C13" s="6"/>
    </row>
    <row r="14" customFormat="false" ht="15" hidden="false" customHeight="false" outlineLevel="0" collapsed="false">
      <c r="B14" s="6"/>
      <c r="C14" s="6"/>
    </row>
    <row r="15" customFormat="false" ht="15" hidden="false" customHeight="false" outlineLevel="0" collapsed="false">
      <c r="B15" s="6"/>
      <c r="C15" s="6"/>
    </row>
    <row r="16" customFormat="false" ht="15" hidden="false" customHeight="false" outlineLevel="0" collapsed="false">
      <c r="B16" s="6"/>
      <c r="C16" s="6"/>
    </row>
    <row r="17" customFormat="false" ht="15" hidden="false" customHeight="false" outlineLevel="0" collapsed="false">
      <c r="B17" s="6"/>
      <c r="C17" s="6"/>
    </row>
    <row r="18" customFormat="false" ht="15" hidden="false" customHeight="false" outlineLevel="0" collapsed="false">
      <c r="A18" s="4" t="s">
        <v>121</v>
      </c>
      <c r="B18" s="6"/>
      <c r="C18" s="6"/>
    </row>
    <row r="19" customFormat="false" ht="15" hidden="false" customHeight="false" outlineLevel="0" collapsed="false">
      <c r="B19" s="6"/>
      <c r="C19" s="6"/>
    </row>
    <row r="20" customFormat="false" ht="15" hidden="false" customHeight="false" outlineLevel="0" collapsed="false">
      <c r="B20" s="6"/>
      <c r="C20" s="6"/>
    </row>
  </sheetData>
  <mergeCells count="16">
    <mergeCell ref="B3:C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43.75"/>
  </cols>
  <sheetData>
    <row r="2" customFormat="false" ht="15" hidden="false" customHeight="false" outlineLevel="0" collapsed="false">
      <c r="A2" s="1" t="s">
        <v>122</v>
      </c>
      <c r="B2" s="1"/>
      <c r="C2" s="1"/>
      <c r="D2" s="1"/>
      <c r="E2" s="1"/>
      <c r="F2" s="1"/>
    </row>
    <row r="5" customFormat="false" ht="15" hidden="false" customHeight="true" outlineLevel="0" collapsed="false">
      <c r="B5" s="0" t="s">
        <v>123</v>
      </c>
      <c r="C5" s="6" t="s">
        <v>124</v>
      </c>
      <c r="D5" s="6"/>
    </row>
    <row r="7" customFormat="false" ht="15" hidden="false" customHeight="false" outlineLevel="0" collapsed="false">
      <c r="D7" s="0" t="s">
        <v>125</v>
      </c>
    </row>
    <row r="8" customFormat="false" ht="15" hidden="false" customHeight="false" outlineLevel="0" collapsed="false">
      <c r="D8" s="0" t="s">
        <v>126</v>
      </c>
    </row>
    <row r="9" customFormat="false" ht="15" hidden="false" customHeight="false" outlineLevel="0" collapsed="false">
      <c r="D9" s="0" t="s">
        <v>127</v>
      </c>
    </row>
    <row r="10" customFormat="false" ht="15" hidden="false" customHeight="false" outlineLevel="0" collapsed="false">
      <c r="D10" s="0" t="s">
        <v>128</v>
      </c>
    </row>
    <row r="11" customFormat="false" ht="15" hidden="false" customHeight="false" outlineLevel="0" collapsed="false">
      <c r="D11" s="4" t="s">
        <v>129</v>
      </c>
    </row>
    <row r="12" customFormat="false" ht="15" hidden="false" customHeight="false" outlineLevel="0" collapsed="false">
      <c r="D12" s="4" t="s">
        <v>130</v>
      </c>
    </row>
    <row r="14" customFormat="false" ht="15" hidden="false" customHeight="false" outlineLevel="0" collapsed="false">
      <c r="D14" s="0" t="s">
        <v>131</v>
      </c>
    </row>
    <row r="16" customFormat="false" ht="15" hidden="false" customHeight="false" outlineLevel="0" collapsed="false">
      <c r="D16" s="0" t="s">
        <v>132</v>
      </c>
    </row>
    <row r="17" customFormat="false" ht="15" hidden="false" customHeight="false" outlineLevel="0" collapsed="false">
      <c r="D17" s="0" t="s">
        <v>133</v>
      </c>
    </row>
    <row r="18" customFormat="false" ht="15" hidden="false" customHeight="false" outlineLevel="0" collapsed="false">
      <c r="D18" s="4" t="s">
        <v>134</v>
      </c>
    </row>
    <row r="19" customFormat="false" ht="15" hidden="false" customHeight="false" outlineLevel="0" collapsed="false">
      <c r="D19" s="4" t="s">
        <v>135</v>
      </c>
    </row>
    <row r="20" customFormat="false" ht="15" hidden="false" customHeight="false" outlineLevel="0" collapsed="false">
      <c r="D20" s="0" t="s">
        <v>13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38.74"/>
  </cols>
  <sheetData>
    <row r="3" customFormat="false" ht="15" hidden="false" customHeight="true" outlineLevel="0" collapsed="false">
      <c r="B3" s="0" t="s">
        <v>137</v>
      </c>
      <c r="C3" s="6" t="s">
        <v>138</v>
      </c>
      <c r="D3" s="6"/>
    </row>
    <row r="5" customFormat="false" ht="15" hidden="false" customHeight="false" outlineLevel="0" collapsed="false">
      <c r="D5" s="0" t="s">
        <v>139</v>
      </c>
    </row>
    <row r="6" customFormat="false" ht="15" hidden="false" customHeight="false" outlineLevel="0" collapsed="false">
      <c r="D6" s="0" t="s">
        <v>140</v>
      </c>
    </row>
    <row r="7" customFormat="false" ht="15" hidden="false" customHeight="false" outlineLevel="0" collapsed="false">
      <c r="D7" s="0" t="s">
        <v>141</v>
      </c>
    </row>
    <row r="8" customFormat="false" ht="15" hidden="false" customHeight="false" outlineLevel="0" collapsed="false">
      <c r="D8" s="0" t="s">
        <v>142</v>
      </c>
    </row>
    <row r="9" customFormat="false" ht="15" hidden="false" customHeight="false" outlineLevel="0" collapsed="false">
      <c r="D9" s="0" t="s">
        <v>143</v>
      </c>
    </row>
    <row r="10" customFormat="false" ht="15" hidden="false" customHeight="false" outlineLevel="0" collapsed="false">
      <c r="D10" s="4" t="s">
        <v>144</v>
      </c>
    </row>
    <row r="12" customFormat="false" ht="15" hidden="false" customHeight="false" outlineLevel="0" collapsed="false">
      <c r="D12" s="0" t="s">
        <v>145</v>
      </c>
    </row>
    <row r="14" customFormat="false" ht="15" hidden="false" customHeight="false" outlineLevel="0" collapsed="false">
      <c r="D14" s="0" t="s">
        <v>146</v>
      </c>
    </row>
    <row r="15" customFormat="false" ht="15" hidden="false" customHeight="false" outlineLevel="0" collapsed="false">
      <c r="D15" s="0" t="s">
        <v>147</v>
      </c>
    </row>
    <row r="16" customFormat="false" ht="15" hidden="false" customHeight="false" outlineLevel="0" collapsed="false">
      <c r="D16" s="0" t="s">
        <v>148</v>
      </c>
    </row>
    <row r="17" customFormat="false" ht="15" hidden="false" customHeight="false" outlineLevel="0" collapsed="false">
      <c r="D17" s="0" t="s">
        <v>149</v>
      </c>
    </row>
    <row r="18" customFormat="false" ht="15" hidden="false" customHeight="false" outlineLevel="0" collapsed="false">
      <c r="D18" s="4" t="s">
        <v>150</v>
      </c>
    </row>
    <row r="20" customFormat="false" ht="15" hidden="false" customHeight="true" outlineLevel="0" collapsed="false">
      <c r="B20" s="0" t="s">
        <v>151</v>
      </c>
      <c r="C20" s="6" t="s">
        <v>152</v>
      </c>
      <c r="D20" s="6"/>
    </row>
    <row r="22" customFormat="false" ht="15" hidden="false" customHeight="false" outlineLevel="0" collapsed="false">
      <c r="D22" s="4" t="s">
        <v>153</v>
      </c>
    </row>
    <row r="23" customFormat="false" ht="15" hidden="false" customHeight="false" outlineLevel="0" collapsed="false">
      <c r="D23" s="0" t="s">
        <v>154</v>
      </c>
    </row>
    <row r="24" customFormat="false" ht="15" hidden="false" customHeight="false" outlineLevel="0" collapsed="false">
      <c r="D24" s="0" t="s">
        <v>155</v>
      </c>
    </row>
    <row r="25" customFormat="false" ht="15" hidden="false" customHeight="false" outlineLevel="0" collapsed="false">
      <c r="D25" s="0" t="s">
        <v>148</v>
      </c>
    </row>
    <row r="26" customFormat="false" ht="15" hidden="false" customHeight="false" outlineLevel="0" collapsed="false">
      <c r="D26" s="0" t="s">
        <v>156</v>
      </c>
    </row>
    <row r="27" customFormat="false" ht="15" hidden="false" customHeight="false" outlineLevel="0" collapsed="false">
      <c r="D27" s="4" t="s">
        <v>157</v>
      </c>
    </row>
    <row r="29" customFormat="false" ht="15" hidden="false" customHeight="false" outlineLevel="0" collapsed="false">
      <c r="D29" s="0" t="s">
        <v>158</v>
      </c>
    </row>
    <row r="30" customFormat="false" ht="15" hidden="false" customHeight="false" outlineLevel="0" collapsed="false">
      <c r="D30" s="4" t="s">
        <v>159</v>
      </c>
    </row>
    <row r="31" customFormat="false" ht="15" hidden="false" customHeight="false" outlineLevel="0" collapsed="false">
      <c r="D31" s="0" t="s">
        <v>160</v>
      </c>
    </row>
    <row r="32" customFormat="false" ht="15" hidden="false" customHeight="false" outlineLevel="0" collapsed="false">
      <c r="D32" s="4" t="s">
        <v>161</v>
      </c>
    </row>
    <row r="33" customFormat="false" ht="15" hidden="false" customHeight="false" outlineLevel="0" collapsed="false">
      <c r="D33" s="0" t="s">
        <v>162</v>
      </c>
    </row>
    <row r="34" customFormat="false" ht="15" hidden="false" customHeight="false" outlineLevel="0" collapsed="false">
      <c r="D34" s="0" t="s">
        <v>163</v>
      </c>
    </row>
    <row r="36" customFormat="false" ht="15" hidden="false" customHeight="false" outlineLevel="0" collapsed="false">
      <c r="D36" s="0" t="s">
        <v>145</v>
      </c>
    </row>
    <row r="38" customFormat="false" ht="15" hidden="false" customHeight="false" outlineLevel="0" collapsed="false">
      <c r="D38" s="4" t="s">
        <v>164</v>
      </c>
    </row>
    <row r="39" customFormat="false" ht="15" hidden="false" customHeight="false" outlineLevel="0" collapsed="false">
      <c r="D39" s="0" t="s">
        <v>165</v>
      </c>
    </row>
    <row r="40" customFormat="false" ht="15" hidden="false" customHeight="false" outlineLevel="0" collapsed="false">
      <c r="D40" s="0" t="s">
        <v>166</v>
      </c>
    </row>
    <row r="41" customFormat="false" ht="15" hidden="false" customHeight="false" outlineLevel="0" collapsed="false">
      <c r="D41" s="4" t="s">
        <v>167</v>
      </c>
    </row>
    <row r="42" customFormat="false" ht="15" hidden="false" customHeight="false" outlineLevel="0" collapsed="false">
      <c r="D42" s="4" t="s">
        <v>168</v>
      </c>
    </row>
  </sheetData>
  <mergeCells count="2">
    <mergeCell ref="C3:D3"/>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4.71"/>
    <col collapsed="false" customWidth="true" hidden="false" outlineLevel="0" max="4" min="4" style="0" width="16.72"/>
    <col collapsed="false" customWidth="true" hidden="false" outlineLevel="0" max="6" min="6" style="0" width="18.72"/>
  </cols>
  <sheetData>
    <row r="2" customFormat="false" ht="15" hidden="false" customHeight="false" outlineLevel="0" collapsed="false">
      <c r="A2" s="1" t="s">
        <v>169</v>
      </c>
      <c r="B2" s="1"/>
      <c r="C2" s="1"/>
      <c r="D2" s="1"/>
      <c r="E2" s="1"/>
      <c r="F2" s="1"/>
    </row>
    <row r="5" customFormat="false" ht="15" hidden="false" customHeight="false" outlineLevel="0" collapsed="false">
      <c r="B5" s="2" t="s">
        <v>170</v>
      </c>
      <c r="D5" s="2" t="s">
        <v>171</v>
      </c>
      <c r="F5" s="2" t="s">
        <v>172</v>
      </c>
    </row>
    <row r="7" customFormat="false" ht="15" hidden="false" customHeight="false" outlineLevel="0" collapsed="false">
      <c r="A7" s="3" t="n">
        <v>1</v>
      </c>
      <c r="B7" s="4" t="s">
        <v>173</v>
      </c>
      <c r="D7" s="4" t="s">
        <v>174</v>
      </c>
    </row>
    <row r="10" customFormat="false" ht="15" hidden="false" customHeight="false" outlineLevel="0" collapsed="false">
      <c r="A10" s="3" t="n">
        <v>2</v>
      </c>
      <c r="B10" s="0" t="s">
        <v>175</v>
      </c>
      <c r="D10" s="0" t="s">
        <v>1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7"/>
    <col collapsed="false" customWidth="true" hidden="false" outlineLevel="0" max="5" min="5" style="0" width="31.73"/>
  </cols>
  <sheetData>
    <row r="2" customFormat="false" ht="15" hidden="false" customHeight="false" outlineLevel="0" collapsed="false">
      <c r="A2" s="1" t="s">
        <v>23</v>
      </c>
      <c r="B2" s="1"/>
      <c r="C2" s="1"/>
      <c r="D2" s="1"/>
      <c r="E2" s="1"/>
      <c r="F2" s="1"/>
    </row>
    <row r="4" customFormat="false" ht="15" hidden="false" customHeight="false" outlineLevel="0" collapsed="false">
      <c r="A4" s="0" t="s">
        <v>24</v>
      </c>
      <c r="E4" s="0" t="s">
        <v>25</v>
      </c>
    </row>
    <row r="5" customFormat="false" ht="15" hidden="false" customHeight="false" outlineLevel="0" collapsed="false">
      <c r="A5" s="5"/>
      <c r="B5" s="5"/>
      <c r="C5" s="5"/>
      <c r="D5" s="5"/>
      <c r="E5" s="5"/>
    </row>
    <row r="6" customFormat="false" ht="15" hidden="false" customHeight="false" outlineLevel="0" collapsed="false">
      <c r="C6" s="0" t="s">
        <v>26</v>
      </c>
      <c r="E6" s="0" t="s">
        <v>27</v>
      </c>
    </row>
    <row r="7" customFormat="false" ht="15" hidden="false" customHeight="false" outlineLevel="0" collapsed="false">
      <c r="E7" s="4" t="s">
        <v>28</v>
      </c>
    </row>
    <row r="8" customFormat="false" ht="15" hidden="false" customHeight="false" outlineLevel="0" collapsed="false">
      <c r="E8" s="4" t="s">
        <v>29</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30</v>
      </c>
      <c r="B2" s="1"/>
      <c r="C2" s="1"/>
      <c r="D2" s="1"/>
      <c r="E2" s="1"/>
      <c r="F2" s="1"/>
    </row>
    <row r="4" customFormat="false" ht="15" hidden="false" customHeight="false" outlineLevel="0" collapsed="false">
      <c r="A4" s="2" t="s">
        <v>16</v>
      </c>
      <c r="C4" s="2" t="s">
        <v>17</v>
      </c>
    </row>
    <row r="6" customFormat="false" ht="15" hidden="false" customHeight="false" outlineLevel="0" collapsed="false">
      <c r="A6" s="3" t="n">
        <v>10.1</v>
      </c>
      <c r="C6" s="4" t="s">
        <v>18</v>
      </c>
    </row>
    <row r="7" customFormat="false" ht="15" hidden="false" customHeight="false" outlineLevel="0" collapsed="false">
      <c r="A7" s="5"/>
      <c r="B7" s="5"/>
      <c r="C7" s="5"/>
    </row>
    <row r="8" customFormat="false" ht="15" hidden="false" customHeight="false" outlineLevel="0" collapsed="false">
      <c r="A8" s="3" t="n">
        <v>10.2</v>
      </c>
      <c r="C8" s="0" t="s">
        <v>19</v>
      </c>
    </row>
    <row r="9" customFormat="false" ht="15" hidden="false" customHeight="false" outlineLevel="0" collapsed="false">
      <c r="A9" s="5"/>
      <c r="B9" s="5"/>
      <c r="C9" s="5"/>
    </row>
    <row r="10" customFormat="false" ht="15" hidden="false" customHeight="false" outlineLevel="0" collapsed="false">
      <c r="A10" s="3" t="n">
        <v>10.3</v>
      </c>
      <c r="C10" s="4" t="s">
        <v>20</v>
      </c>
    </row>
    <row r="11" customFormat="false" ht="15" hidden="false" customHeight="false" outlineLevel="0" collapsed="false">
      <c r="A11" s="5"/>
      <c r="B11" s="5"/>
      <c r="C11" s="5"/>
    </row>
    <row r="12" customFormat="false" ht="15" hidden="false" customHeight="false" outlineLevel="0" collapsed="false">
      <c r="A12" s="3" t="n">
        <v>10.4</v>
      </c>
      <c r="C12" s="4" t="s">
        <v>21</v>
      </c>
    </row>
    <row r="13" customFormat="false" ht="15" hidden="false" customHeight="false" outlineLevel="0" collapsed="false">
      <c r="A13" s="5"/>
      <c r="B13" s="5"/>
      <c r="C13" s="5"/>
    </row>
    <row r="14" customFormat="false" ht="15" hidden="false" customHeight="false" outlineLevel="0" collapsed="false">
      <c r="A14" s="3" t="n">
        <v>99.1</v>
      </c>
      <c r="C14" s="4" t="s">
        <v>22</v>
      </c>
    </row>
    <row r="15" customFormat="false" ht="15" hidden="false" customHeight="false" outlineLevel="0" collapsed="false">
      <c r="A15" s="5"/>
      <c r="B15" s="5"/>
      <c r="C15" s="5"/>
    </row>
  </sheetData>
  <mergeCells count="6">
    <mergeCell ref="A2:F2"/>
    <mergeCell ref="A7:C7"/>
    <mergeCell ref="A9:C9"/>
    <mergeCell ref="A11:C11"/>
    <mergeCell ref="A13:C13"/>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s>
  <sheetData>
    <row r="3" customFormat="false" ht="15" hidden="false" customHeight="false" outlineLevel="0" collapsed="false">
      <c r="B3" s="4" t="s">
        <v>31</v>
      </c>
    </row>
    <row r="4" customFormat="false" ht="15" hidden="false" customHeight="false" outlineLevel="0" collapsed="false">
      <c r="B4" s="4" t="s">
        <v>32</v>
      </c>
    </row>
    <row r="5" customFormat="false" ht="15" hidden="false" customHeight="false" outlineLevel="0" collapsed="false">
      <c r="B5" s="4" t="s">
        <v>33</v>
      </c>
    </row>
    <row r="6" customFormat="false" ht="15" hidden="false" customHeight="false" outlineLevel="0" collapsed="false">
      <c r="B6" s="4" t="s">
        <v>34</v>
      </c>
    </row>
    <row r="7" customFormat="false" ht="15" hidden="false" customHeight="false" outlineLevel="0" collapsed="false">
      <c r="B7" s="4" t="s">
        <v>35</v>
      </c>
    </row>
    <row r="9" customFormat="false" ht="15" hidden="false" customHeight="false" outlineLevel="0" collapsed="false">
      <c r="B9" s="4" t="s">
        <v>36</v>
      </c>
    </row>
    <row r="11" customFormat="false" ht="15" hidden="false" customHeight="false" outlineLevel="0" collapsed="false">
      <c r="B11" s="4" t="s">
        <v>37</v>
      </c>
    </row>
    <row r="12" customFormat="false" ht="15" hidden="false" customHeight="false" outlineLevel="0" collapsed="false">
      <c r="B12" s="4" t="s">
        <v>38</v>
      </c>
    </row>
    <row r="13" customFormat="false" ht="15" hidden="false" customHeight="false" outlineLevel="0" collapsed="false">
      <c r="B13" s="4" t="s">
        <v>39</v>
      </c>
    </row>
    <row r="14" customFormat="false" ht="15" hidden="false" customHeight="false" outlineLevel="0" collapsed="false">
      <c r="B14" s="4" t="s">
        <v>40</v>
      </c>
    </row>
    <row r="15" customFormat="false" ht="15" hidden="false" customHeight="false" outlineLevel="0" collapsed="false">
      <c r="B15" s="4"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1" t="s">
        <v>42</v>
      </c>
      <c r="B2" s="1"/>
      <c r="C2" s="1"/>
      <c r="D2" s="1"/>
      <c r="E2" s="1"/>
      <c r="F2" s="1"/>
    </row>
    <row r="5" customFormat="false" ht="15" hidden="false" customHeight="false" outlineLevel="0" collapsed="false">
      <c r="A5" s="4" t="s">
        <v>43</v>
      </c>
    </row>
    <row r="7" customFormat="false" ht="15" hidden="false" customHeight="false" outlineLevel="0" collapsed="false">
      <c r="A7" s="4" t="s">
        <v>44</v>
      </c>
    </row>
    <row r="9" customFormat="false" ht="15" hidden="false" customHeight="false" outlineLevel="0" collapsed="false">
      <c r="A9" s="4" t="s">
        <v>45</v>
      </c>
    </row>
    <row r="11" customFormat="false" ht="15" hidden="false" customHeight="false" outlineLevel="0" collapsed="false">
      <c r="A11" s="4" t="s">
        <v>46</v>
      </c>
    </row>
    <row r="13" customFormat="false" ht="15" hidden="false" customHeight="false" outlineLevel="0" collapsed="false">
      <c r="A13" s="4"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s>
  <sheetData>
    <row r="2" customFormat="false" ht="15" hidden="false" customHeight="false" outlineLevel="0" collapsed="false">
      <c r="A2" s="1" t="s">
        <v>48</v>
      </c>
      <c r="B2" s="1"/>
      <c r="C2" s="1"/>
      <c r="D2" s="1"/>
      <c r="E2" s="1"/>
      <c r="F2" s="1"/>
    </row>
    <row r="6" customFormat="false" ht="15" hidden="false" customHeight="false" outlineLevel="0" collapsed="false">
      <c r="A6" s="4" t="s">
        <v>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50</v>
      </c>
      <c r="B2" s="1"/>
      <c r="C2" s="1"/>
      <c r="D2" s="1"/>
      <c r="E2" s="1"/>
      <c r="F2" s="1"/>
    </row>
    <row r="5" customFormat="false" ht="15" hidden="false" customHeight="false" outlineLevel="0" collapsed="false">
      <c r="A5" s="4"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31:33Z</dcterms:created>
  <dc:creator/>
  <dc:description/>
  <dc:language>en-US</dc:language>
  <cp:lastModifiedBy/>
  <dcterms:modified xsi:type="dcterms:W3CDTF">2019-12-07T09: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